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68</definedName>
    <definedName function="false" hidden="false" localSheetId="0" name="_xlnm.Print_Titles" vbProcedure="false">A!$A:$F,A!$1:$7</definedName>
    <definedName function="false" hidden="false" name="Excel_BuiltIn_Print_Area" vbProcedure="false">A!$A$8:$Z$68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1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ONE YEAR PROJECT NOTE ISSUED 02/15/2011, MATURITY 02/15/2012 -</t>
  </si>
  <si>
    <t xml:space="preserve">GO</t>
  </si>
  <si>
    <t xml:space="preserve">(435) Clairmont Ave. Recnst.Prj.Fund</t>
  </si>
  <si>
    <t xml:space="preserve">NOTES</t>
  </si>
  <si>
    <t xml:space="preserve"> &lt;-NOTES Original Issue 02/15/2011, Mat. 02/15/2015; Re-Issued 02/14/2012, Mat. 07/26/2012; See Fund 439 Haley Ave.I&amp;I Red.Prj.Fund</t>
  </si>
  <si>
    <t xml:space="preserve">Clairmont Ave. Reconstruction Project</t>
  </si>
  <si>
    <t xml:space="preserve"> &lt;-Total Issued $1,200,000 for Capital Facilities Notes, Series 2011, for Water &amp; Sewer Projects; See Fund 439 Haley Ave.I&amp;I Red.Prj.Fund</t>
  </si>
  <si>
    <t xml:space="preserve">Capital Facilities Notes, Series 2011</t>
  </si>
  <si>
    <t xml:space="preserve">Net Issue for a One Year Note-&gt;</t>
  </si>
  <si>
    <t xml:space="preserve">New Issue in 2011</t>
  </si>
  <si>
    <t xml:space="preserve">Net Interest-&gt;</t>
  </si>
  <si>
    <t xml:space="preserve">Split Funding from 510 Water &amp; 520 Sewer</t>
  </si>
  <si>
    <t xml:space="preserve">Net Percent-&gt;</t>
  </si>
  <si>
    <t xml:space="preserve">(Roll Notes To Short Term Notes 2012)</t>
  </si>
  <si>
    <t xml:space="preserve">Maturity Date-&gt;</t>
  </si>
  <si>
    <t xml:space="preserve">FUNDING SPLIT AND ALLOCATION - WATER and SEWER:</t>
  </si>
  <si>
    <t xml:space="preserve">Water Portion of Project (17.0%)</t>
  </si>
  <si>
    <t xml:space="preserve">(NOTES)</t>
  </si>
  <si>
    <t xml:space="preserve">NOTES ROLLED OVER 02/14/2012 - SEE BELOW!</t>
  </si>
  <si>
    <t xml:space="preserve">Split</t>
  </si>
  <si>
    <t xml:space="preserve">B</t>
  </si>
  <si>
    <t xml:space="preserve">See</t>
  </si>
  <si>
    <t xml:space="preserve">P-N</t>
  </si>
  <si>
    <t xml:space="preserve">Above</t>
  </si>
  <si>
    <t xml:space="preserve">I-N</t>
  </si>
  <si>
    <t xml:space="preserve">for Total</t>
  </si>
  <si>
    <t xml:space="preserve">Percent Allocation</t>
  </si>
  <si>
    <t xml:space="preserve">P-B</t>
  </si>
  <si>
    <t xml:space="preserve">Issue!</t>
  </si>
  <si>
    <t xml:space="preserve">Funded from 510 Water.</t>
  </si>
  <si>
    <t xml:space="preserve">I-B</t>
  </si>
  <si>
    <t xml:space="preserve">R-C</t>
  </si>
  <si>
    <t xml:space="preserve">Sewer Portion of Project (83.0%)</t>
  </si>
  <si>
    <t xml:space="preserve">Funded from 520 Sewer.</t>
  </si>
  <si>
    <t xml:space="preserve">SHORT TERM NOTE ISSUED 02/12/2012, MATURITY 07/26/2012 -</t>
  </si>
  <si>
    <t xml:space="preserve">Capital Facilities Notes, Series 2012</t>
  </si>
  <si>
    <t xml:space="preserve">(Roll Notes To Long Term Bonds 2012)</t>
  </si>
  <si>
    <t xml:space="preserve">WATER ALLOCATION PAID OFF NOT DEBTED!</t>
  </si>
  <si>
    <t xml:space="preserve">ROLL TO 30 YEAR SEWER REVENUE BONDS IN 2012 - SEE 520 SEWER FUND - REVENUE BONDS</t>
  </si>
  <si>
    <t xml:space="preserve">Sub-Total (435) Clairmont Ave.Recnst.Prj.Fund</t>
  </si>
  <si>
    <t xml:space="preserve">Beginning Balance</t>
  </si>
  <si>
    <t xml:space="preserve">=</t>
  </si>
  <si>
    <t xml:space="preserve">Principal - 435.5100.58100 Principal Payment - GO Notes</t>
  </si>
  <si>
    <t xml:space="preserve">Interest - 435.5100.58600 Interest Payment - GO Notes</t>
  </si>
  <si>
    <t xml:space="preserve">Principal - 435.8100.58000 Principal Payment - GO Bonds</t>
  </si>
  <si>
    <t xml:space="preserve">Interest  - 435.81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mm/dd/yyyy"/>
    <numFmt numFmtId="167" formatCode="#,##0"/>
    <numFmt numFmtId="168" formatCode="[$$-409]#,##0"/>
    <numFmt numFmtId="169" formatCode="0.0000%"/>
    <numFmt numFmtId="170" formatCode="[$$-409]#,##0.00"/>
    <numFmt numFmtId="171" formatCode="General"/>
    <numFmt numFmtId="172" formatCode="0.00%"/>
    <numFmt numFmtId="173" formatCode="0.0000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i val="true"/>
      <u val="single"/>
      <sz val="12"/>
      <name val="Arial MT"/>
      <family val="0"/>
    </font>
    <font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1"/>
      <name val="Arial MT"/>
      <family val="0"/>
    </font>
    <font>
      <i val="true"/>
      <u val="double"/>
      <sz val="12"/>
      <name val="Arial MT"/>
      <family val="0"/>
    </font>
    <font>
      <i val="tru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7"/>
      <c r="D8" s="18"/>
      <c r="E8" s="15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5.75" hidden="false" customHeight="false" outlineLevel="0" collapsed="false">
      <c r="A9" s="21" t="s">
        <v>44</v>
      </c>
      <c r="B9" s="22" t="s">
        <v>45</v>
      </c>
      <c r="C9" s="23" t="n">
        <v>40589</v>
      </c>
      <c r="D9" s="24" t="s">
        <v>46</v>
      </c>
      <c r="E9" s="25" t="s">
        <v>46</v>
      </c>
      <c r="F9" s="26"/>
      <c r="G9" s="27" t="s">
        <v>47</v>
      </c>
      <c r="H9" s="28"/>
      <c r="I9" s="28"/>
      <c r="J9" s="28"/>
      <c r="K9" s="28"/>
      <c r="L9" s="28"/>
      <c r="M9" s="28"/>
      <c r="N9" s="28"/>
      <c r="O9" s="28"/>
      <c r="P9" s="29"/>
      <c r="Q9" s="30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15.75" hidden="false" customHeight="false" outlineLevel="0" collapsed="false">
      <c r="A10" s="32" t="s">
        <v>46</v>
      </c>
      <c r="B10" s="33" t="s">
        <v>48</v>
      </c>
      <c r="C10" s="34" t="n">
        <v>294900</v>
      </c>
      <c r="D10" s="35" t="n">
        <v>40589</v>
      </c>
      <c r="E10" s="36" t="n">
        <v>0.0085</v>
      </c>
      <c r="F10" s="37"/>
      <c r="G10" s="38" t="s">
        <v>4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customFormat="false" ht="15.75" hidden="false" customHeight="false" outlineLevel="0" collapsed="false">
      <c r="A11" s="40"/>
      <c r="B11" s="1" t="s">
        <v>50</v>
      </c>
      <c r="C11" s="41" t="n">
        <v>0</v>
      </c>
      <c r="D11" s="42" t="n">
        <f aca="false">+C10</f>
        <v>294900</v>
      </c>
      <c r="E11" s="43" t="n">
        <v>2500</v>
      </c>
      <c r="F11" s="26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customFormat="false" ht="15" hidden="false" customHeight="false" outlineLevel="0" collapsed="false">
      <c r="A12" s="40"/>
      <c r="B12" s="45" t="s">
        <v>51</v>
      </c>
      <c r="C12" s="34" t="n">
        <f aca="false">SUM(C10:C11)</f>
        <v>294900</v>
      </c>
      <c r="D12" s="46" t="n">
        <v>360</v>
      </c>
      <c r="E12" s="47" t="n">
        <v>0</v>
      </c>
      <c r="F12" s="26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customFormat="false" ht="15" hidden="false" customHeight="false" outlineLevel="0" collapsed="false">
      <c r="A13" s="40"/>
      <c r="B13" s="48" t="s">
        <v>52</v>
      </c>
      <c r="D13" s="49" t="s">
        <v>53</v>
      </c>
      <c r="E13" s="50" t="n">
        <f aca="false">E11+E12</f>
        <v>2500</v>
      </c>
      <c r="F13" s="26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customFormat="false" ht="15" hidden="false" customHeight="false" outlineLevel="0" collapsed="false">
      <c r="B14" s="51" t="s">
        <v>54</v>
      </c>
      <c r="D14" s="49" t="s">
        <v>55</v>
      </c>
      <c r="E14" s="36" t="n">
        <v>0.0085</v>
      </c>
      <c r="F14" s="26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15" hidden="false" customHeight="false" outlineLevel="0" collapsed="false">
      <c r="B15" s="53" t="s">
        <v>56</v>
      </c>
      <c r="D15" s="54" t="s">
        <v>57</v>
      </c>
      <c r="E15" s="55" t="n">
        <v>40954</v>
      </c>
      <c r="F15" s="26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5" hidden="false" customHeight="false" outlineLevel="0" collapsed="false">
      <c r="B16" s="53"/>
      <c r="D16" s="54"/>
      <c r="E16" s="55"/>
      <c r="F16" s="26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</row>
    <row r="17" customFormat="false" ht="15.75" hidden="false" customHeight="false" outlineLevel="0" collapsed="false">
      <c r="B17" s="57" t="s">
        <v>58</v>
      </c>
      <c r="D17" s="54"/>
      <c r="E17" s="58"/>
      <c r="F17" s="26"/>
      <c r="G17" s="59"/>
      <c r="H17" s="59"/>
      <c r="I17" s="60"/>
      <c r="J17" s="61"/>
      <c r="K17" s="61"/>
      <c r="L17" s="61"/>
      <c r="M17" s="61"/>
      <c r="N17" s="61"/>
      <c r="O17" s="61"/>
      <c r="P17" s="62"/>
      <c r="Q17" s="63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s="69" customFormat="true" ht="15" hidden="false" customHeight="false" outlineLevel="0" collapsed="false">
      <c r="A18" s="21" t="s">
        <v>1</v>
      </c>
      <c r="B18" s="65" t="s">
        <v>59</v>
      </c>
      <c r="C18" s="66" t="n">
        <f aca="false">+C9</f>
        <v>40589</v>
      </c>
      <c r="D18" s="67" t="str">
        <f aca="false">+D9</f>
        <v>NOTES</v>
      </c>
      <c r="E18" s="68" t="str">
        <f aca="false">+E9</f>
        <v>NOTES</v>
      </c>
      <c r="F18" s="37"/>
      <c r="G18" s="59" t="s">
        <v>60</v>
      </c>
      <c r="H18" s="60" t="s">
        <v>61</v>
      </c>
      <c r="I18" s="60"/>
      <c r="J18" s="61"/>
      <c r="K18" s="61"/>
      <c r="L18" s="61"/>
      <c r="M18" s="61"/>
      <c r="N18" s="61"/>
      <c r="O18" s="61"/>
      <c r="P18" s="62"/>
      <c r="Q18" s="63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s="73" customFormat="true" ht="15" hidden="false" customHeight="false" outlineLevel="0" collapsed="false">
      <c r="A19" s="32" t="s">
        <v>62</v>
      </c>
      <c r="B19" s="33" t="str">
        <f aca="false">+B10</f>
        <v>Clairmont Ave. Reconstruction Project</v>
      </c>
      <c r="C19" s="70" t="n">
        <f aca="false">ROUND(C10*C23,0)</f>
        <v>50133</v>
      </c>
      <c r="D19" s="71" t="n">
        <f aca="false">+D10</f>
        <v>40589</v>
      </c>
      <c r="E19" s="72" t="n">
        <f aca="false">+E10</f>
        <v>0.0085</v>
      </c>
      <c r="F19" s="37" t="s">
        <v>63</v>
      </c>
      <c r="G19" s="39" t="n">
        <v>50133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</row>
    <row r="20" s="73" customFormat="true" ht="15" hidden="false" customHeight="false" outlineLevel="0" collapsed="false">
      <c r="A20" s="40" t="s">
        <v>64</v>
      </c>
      <c r="B20" s="1" t="str">
        <f aca="false">+B11</f>
        <v>Capital Facilities Notes, Series 2011</v>
      </c>
      <c r="C20" s="74" t="n">
        <f aca="false">ROUND(C11*C23,0)</f>
        <v>0</v>
      </c>
      <c r="D20" s="75" t="n">
        <f aca="false">+C21</f>
        <v>50133</v>
      </c>
      <c r="E20" s="76" t="n">
        <f aca="false">ROUND(E11*C23,2)</f>
        <v>425</v>
      </c>
      <c r="F20" s="26" t="s">
        <v>65</v>
      </c>
      <c r="G20" s="77" t="n">
        <v>50133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</row>
    <row r="21" s="73" customFormat="true" ht="15" hidden="false" customHeight="false" outlineLevel="0" collapsed="false">
      <c r="A21" s="40" t="s">
        <v>66</v>
      </c>
      <c r="B21" s="45" t="str">
        <f aca="false">+B12</f>
        <v>Net Issue for a One Year Note-&gt;</v>
      </c>
      <c r="C21" s="70" t="n">
        <f aca="false">SUM(C19:C20)</f>
        <v>50133</v>
      </c>
      <c r="D21" s="78" t="n">
        <f aca="false">+D12</f>
        <v>360</v>
      </c>
      <c r="E21" s="47" t="n">
        <f aca="false">+E12</f>
        <v>0</v>
      </c>
      <c r="F21" s="26" t="s">
        <v>67</v>
      </c>
      <c r="G21" s="77" t="n">
        <f aca="false">ROUND(E22,0)</f>
        <v>425</v>
      </c>
      <c r="H21" s="77" t="n">
        <f aca="false">ROUND(H19*H24,0)</f>
        <v>0</v>
      </c>
      <c r="I21" s="77" t="n">
        <f aca="false">ROUND(I19*I24,0)</f>
        <v>0</v>
      </c>
      <c r="J21" s="77" t="n">
        <f aca="false">ROUND(J19*J24,0)</f>
        <v>0</v>
      </c>
      <c r="K21" s="77" t="n">
        <f aca="false">ROUND(K19*K24,0)</f>
        <v>0</v>
      </c>
      <c r="L21" s="77" t="n">
        <f aca="false">ROUND(L19*L24,0)</f>
        <v>0</v>
      </c>
      <c r="M21" s="77" t="n">
        <f aca="false">ROUND(M19*M24,0)</f>
        <v>0</v>
      </c>
      <c r="N21" s="77" t="n">
        <f aca="false">ROUND(N19*N24,0)</f>
        <v>0</v>
      </c>
      <c r="O21" s="77" t="n">
        <f aca="false">ROUND(O19*O24,0)</f>
        <v>0</v>
      </c>
      <c r="P21" s="77" t="n">
        <f aca="false">ROUND(P19*P24,0)</f>
        <v>0</v>
      </c>
      <c r="Q21" s="77" t="n">
        <f aca="false">ROUND(Q19*Q24,0)</f>
        <v>0</v>
      </c>
      <c r="R21" s="77" t="n">
        <f aca="false">ROUND(R19*R24,0)</f>
        <v>0</v>
      </c>
      <c r="S21" s="77" t="n">
        <f aca="false">ROUND(S19*S24,0)</f>
        <v>0</v>
      </c>
      <c r="T21" s="77" t="n">
        <f aca="false">ROUND(T19*T24,0)</f>
        <v>0</v>
      </c>
      <c r="U21" s="77" t="n">
        <f aca="false">ROUND(U19*U24,0)</f>
        <v>0</v>
      </c>
      <c r="V21" s="77" t="n">
        <f aca="false">ROUND(V19*V24,0)</f>
        <v>0</v>
      </c>
      <c r="W21" s="77" t="n">
        <f aca="false">ROUND(W19*W24,0)</f>
        <v>0</v>
      </c>
      <c r="X21" s="77" t="n">
        <f aca="false">ROUND(X19*X24,0)</f>
        <v>0</v>
      </c>
      <c r="Y21" s="77" t="n">
        <f aca="false">ROUND(Y19*Y24,0)</f>
        <v>0</v>
      </c>
      <c r="Z21" s="77" t="n">
        <f aca="false">ROUND(Z19*Z24,0)</f>
        <v>0</v>
      </c>
      <c r="AA21" s="77" t="n">
        <f aca="false">ROUND(AA19*AA24,0)</f>
        <v>0</v>
      </c>
      <c r="AB21" s="77" t="n">
        <f aca="false">ROUND(AB19*AB24,0)</f>
        <v>0</v>
      </c>
      <c r="AC21" s="77" t="n">
        <f aca="false">ROUND(AC19*AC24,0)</f>
        <v>0</v>
      </c>
      <c r="AD21" s="77" t="n">
        <f aca="false">ROUND(AD19*AD24,0)</f>
        <v>0</v>
      </c>
      <c r="AE21" s="77" t="n">
        <f aca="false">ROUND(AE19*AE24,0)</f>
        <v>0</v>
      </c>
      <c r="AF21" s="77" t="n">
        <f aca="false">ROUND(AF19*AF24,0)</f>
        <v>0</v>
      </c>
      <c r="AG21" s="77" t="n">
        <f aca="false">ROUND(AG19*AG24,0)</f>
        <v>0</v>
      </c>
      <c r="AH21" s="77" t="n">
        <f aca="false">ROUND(AH19*AH24,0)</f>
        <v>0</v>
      </c>
      <c r="AI21" s="77" t="n">
        <f aca="false">ROUND(AI19*AI24,0)</f>
        <v>0</v>
      </c>
      <c r="AJ21" s="77" t="n">
        <f aca="false">ROUND(AJ19*AJ24,0)</f>
        <v>0</v>
      </c>
      <c r="AK21" s="77" t="n">
        <f aca="false">ROUND(AK19*AK24,0)</f>
        <v>0</v>
      </c>
      <c r="AL21" s="77" t="n">
        <f aca="false">ROUND(AL19*AL24,0)</f>
        <v>0</v>
      </c>
      <c r="AM21" s="77" t="n">
        <f aca="false">ROUND(AM19*AM24,0)</f>
        <v>0</v>
      </c>
    </row>
    <row r="22" s="73" customFormat="true" ht="15" hidden="false" customHeight="false" outlineLevel="0" collapsed="false">
      <c r="A22" s="40" t="s">
        <v>68</v>
      </c>
      <c r="B22" s="79"/>
      <c r="C22" s="80" t="s">
        <v>69</v>
      </c>
      <c r="D22" s="49" t="str">
        <f aca="false">+D13</f>
        <v>Net Interest-&gt;</v>
      </c>
      <c r="E22" s="50" t="n">
        <f aca="false">E20+E21</f>
        <v>425</v>
      </c>
      <c r="F22" s="26" t="s">
        <v>7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</row>
    <row r="23" s="73" customFormat="true" ht="15" hidden="false" customHeight="false" outlineLevel="0" collapsed="false">
      <c r="A23" s="81" t="s">
        <v>71</v>
      </c>
      <c r="B23" s="82" t="s">
        <v>72</v>
      </c>
      <c r="C23" s="83" t="n">
        <v>0.17</v>
      </c>
      <c r="D23" s="49" t="str">
        <f aca="false">+D14</f>
        <v>Net Percent-&gt;</v>
      </c>
      <c r="E23" s="72" t="n">
        <f aca="false">+E14</f>
        <v>0.0085</v>
      </c>
      <c r="F23" s="26" t="s">
        <v>73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</row>
    <row r="24" s="73" customFormat="true" ht="15" hidden="false" customHeight="false" outlineLevel="0" collapsed="false">
      <c r="B24" s="53" t="s">
        <v>56</v>
      </c>
      <c r="C24" s="81"/>
      <c r="D24" s="49" t="str">
        <f aca="false">+D15</f>
        <v>Maturity Date-&gt;</v>
      </c>
      <c r="E24" s="55" t="n">
        <f aca="false">+E15</f>
        <v>40954</v>
      </c>
      <c r="F24" s="26" t="s">
        <v>74</v>
      </c>
      <c r="G24" s="84" t="n">
        <v>0.0085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</row>
    <row r="25" customFormat="false" ht="15.75" hidden="false" customHeight="false" outlineLevel="0" collapsed="false">
      <c r="B25" s="79"/>
      <c r="D25" s="54"/>
      <c r="E25" s="58"/>
      <c r="F25" s="26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s="69" customFormat="true" ht="15" hidden="false" customHeight="false" outlineLevel="0" collapsed="false">
      <c r="A26" s="21" t="s">
        <v>1</v>
      </c>
      <c r="B26" s="65" t="s">
        <v>75</v>
      </c>
      <c r="C26" s="66" t="n">
        <f aca="false">+C18</f>
        <v>40589</v>
      </c>
      <c r="D26" s="67" t="str">
        <f aca="false">+D18</f>
        <v>NOTES</v>
      </c>
      <c r="E26" s="68" t="str">
        <f aca="false">+E18</f>
        <v>NOTES</v>
      </c>
      <c r="F26" s="85"/>
      <c r="G26" s="59" t="s">
        <v>60</v>
      </c>
      <c r="H26" s="60" t="s">
        <v>61</v>
      </c>
      <c r="I26" s="60"/>
      <c r="J26" s="61"/>
      <c r="K26" s="61"/>
      <c r="L26" s="61"/>
      <c r="M26" s="61"/>
      <c r="N26" s="61"/>
      <c r="O26" s="61"/>
      <c r="P26" s="62"/>
      <c r="Q26" s="63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s="73" customFormat="true" ht="15" hidden="false" customHeight="false" outlineLevel="0" collapsed="false">
      <c r="A27" s="32" t="s">
        <v>62</v>
      </c>
      <c r="B27" s="33" t="str">
        <f aca="false">+B19</f>
        <v>Clairmont Ave. Reconstruction Project</v>
      </c>
      <c r="C27" s="70" t="n">
        <f aca="false">ROUND(C12*C31,0)</f>
        <v>244767</v>
      </c>
      <c r="D27" s="71" t="n">
        <f aca="false">+D19</f>
        <v>40589</v>
      </c>
      <c r="E27" s="72" t="n">
        <f aca="false">+E19</f>
        <v>0.0085</v>
      </c>
      <c r="F27" s="37" t="s">
        <v>63</v>
      </c>
      <c r="G27" s="39" t="n">
        <v>244767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</row>
    <row r="28" s="73" customFormat="true" ht="15" hidden="false" customHeight="false" outlineLevel="0" collapsed="false">
      <c r="A28" s="40" t="s">
        <v>64</v>
      </c>
      <c r="B28" s="1" t="str">
        <f aca="false">+B20</f>
        <v>Capital Facilities Notes, Series 2011</v>
      </c>
      <c r="C28" s="74" t="n">
        <f aca="false">ROUND(C20*C31,0)</f>
        <v>0</v>
      </c>
      <c r="D28" s="75" t="n">
        <f aca="false">+C29</f>
        <v>244767</v>
      </c>
      <c r="E28" s="76" t="n">
        <f aca="false">ROUND(E11*C31,2)</f>
        <v>2075</v>
      </c>
      <c r="F28" s="26" t="s">
        <v>65</v>
      </c>
      <c r="G28" s="77" t="n">
        <v>244767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</row>
    <row r="29" s="73" customFormat="true" ht="15" hidden="false" customHeight="false" outlineLevel="0" collapsed="false">
      <c r="A29" s="40" t="s">
        <v>66</v>
      </c>
      <c r="B29" s="45" t="str">
        <f aca="false">+B21</f>
        <v>Net Issue for a One Year Note-&gt;</v>
      </c>
      <c r="C29" s="70" t="n">
        <f aca="false">SUM(C27:C28)</f>
        <v>244767</v>
      </c>
      <c r="D29" s="78" t="n">
        <f aca="false">+D21</f>
        <v>360</v>
      </c>
      <c r="E29" s="47" t="n">
        <f aca="false">+E21</f>
        <v>0</v>
      </c>
      <c r="F29" s="26" t="s">
        <v>67</v>
      </c>
      <c r="G29" s="77" t="n">
        <f aca="false">ROUND(E30,0)</f>
        <v>2075</v>
      </c>
      <c r="H29" s="77" t="n">
        <f aca="false">ROUND(H27*H32,0)</f>
        <v>0</v>
      </c>
      <c r="I29" s="77" t="n">
        <f aca="false">ROUND(I27*I32,0)</f>
        <v>0</v>
      </c>
      <c r="J29" s="77" t="n">
        <f aca="false">ROUND(J27*J32,0)</f>
        <v>0</v>
      </c>
      <c r="K29" s="77" t="n">
        <f aca="false">ROUND(K27*K32,0)</f>
        <v>0</v>
      </c>
      <c r="L29" s="77" t="n">
        <f aca="false">ROUND(L27*L32,0)</f>
        <v>0</v>
      </c>
      <c r="M29" s="77" t="n">
        <f aca="false">ROUND(M27*M32,0)</f>
        <v>0</v>
      </c>
      <c r="N29" s="77" t="n">
        <f aca="false">ROUND(N27*N32,0)</f>
        <v>0</v>
      </c>
      <c r="O29" s="77" t="n">
        <f aca="false">ROUND(O27*O32,0)</f>
        <v>0</v>
      </c>
      <c r="P29" s="77" t="n">
        <f aca="false">ROUND(P27*P32,0)</f>
        <v>0</v>
      </c>
      <c r="Q29" s="77" t="n">
        <f aca="false">ROUND(Q27*Q32,0)</f>
        <v>0</v>
      </c>
      <c r="R29" s="77" t="n">
        <f aca="false">ROUND(R27*R32,0)</f>
        <v>0</v>
      </c>
      <c r="S29" s="77" t="n">
        <f aca="false">ROUND(S27*S32,0)</f>
        <v>0</v>
      </c>
      <c r="T29" s="77" t="n">
        <f aca="false">ROUND(T27*T32,0)</f>
        <v>0</v>
      </c>
      <c r="U29" s="77" t="n">
        <f aca="false">ROUND(U27*U32,0)</f>
        <v>0</v>
      </c>
      <c r="V29" s="77" t="n">
        <f aca="false">ROUND(V27*V32,0)</f>
        <v>0</v>
      </c>
      <c r="W29" s="77" t="n">
        <f aca="false">ROUND(W27*W32,0)</f>
        <v>0</v>
      </c>
      <c r="X29" s="77" t="n">
        <f aca="false">ROUND(X27*X32,0)</f>
        <v>0</v>
      </c>
      <c r="Y29" s="77" t="n">
        <f aca="false">ROUND(Y27*Y32,0)</f>
        <v>0</v>
      </c>
      <c r="Z29" s="77" t="n">
        <f aca="false">ROUND(Z27*Z32,0)</f>
        <v>0</v>
      </c>
      <c r="AA29" s="77" t="n">
        <f aca="false">ROUND(AA27*AA32,0)</f>
        <v>0</v>
      </c>
      <c r="AB29" s="77" t="n">
        <f aca="false">ROUND(AB27*AB32,0)</f>
        <v>0</v>
      </c>
      <c r="AC29" s="77" t="n">
        <f aca="false">ROUND(AC27*AC32,0)</f>
        <v>0</v>
      </c>
      <c r="AD29" s="77" t="n">
        <f aca="false">ROUND(AD27*AD32,0)</f>
        <v>0</v>
      </c>
      <c r="AE29" s="77" t="n">
        <f aca="false">ROUND(AE27*AE32,0)</f>
        <v>0</v>
      </c>
      <c r="AF29" s="77" t="n">
        <f aca="false">ROUND(AF27*AF32,0)</f>
        <v>0</v>
      </c>
      <c r="AG29" s="77" t="n">
        <f aca="false">ROUND(AG27*AG32,0)</f>
        <v>0</v>
      </c>
      <c r="AH29" s="77" t="n">
        <f aca="false">ROUND(AH27*AH32,0)</f>
        <v>0</v>
      </c>
      <c r="AI29" s="77" t="n">
        <f aca="false">ROUND(AI27*AI32,0)</f>
        <v>0</v>
      </c>
      <c r="AJ29" s="77" t="n">
        <f aca="false">ROUND(AJ27*AJ32,0)</f>
        <v>0</v>
      </c>
      <c r="AK29" s="77" t="n">
        <f aca="false">ROUND(AK27*AK32,0)</f>
        <v>0</v>
      </c>
      <c r="AL29" s="77" t="n">
        <f aca="false">ROUND(AL27*AL32,0)</f>
        <v>0</v>
      </c>
      <c r="AM29" s="77" t="n">
        <f aca="false">ROUND(AM27*AM32,0)</f>
        <v>0</v>
      </c>
    </row>
    <row r="30" s="73" customFormat="true" ht="15" hidden="false" customHeight="false" outlineLevel="0" collapsed="false">
      <c r="A30" s="40" t="s">
        <v>68</v>
      </c>
      <c r="B30" s="79"/>
      <c r="C30" s="80" t="s">
        <v>69</v>
      </c>
      <c r="D30" s="49" t="str">
        <f aca="false">+D22</f>
        <v>Net Interest-&gt;</v>
      </c>
      <c r="E30" s="50" t="n">
        <f aca="false">E28+E29</f>
        <v>2075</v>
      </c>
      <c r="F30" s="26" t="s">
        <v>7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</row>
    <row r="31" s="73" customFormat="true" ht="15" hidden="false" customHeight="false" outlineLevel="0" collapsed="false">
      <c r="A31" s="81" t="s">
        <v>71</v>
      </c>
      <c r="B31" s="82" t="s">
        <v>76</v>
      </c>
      <c r="C31" s="83" t="n">
        <v>0.83</v>
      </c>
      <c r="D31" s="49" t="str">
        <f aca="false">+D23</f>
        <v>Net Percent-&gt;</v>
      </c>
      <c r="E31" s="72" t="n">
        <f aca="false">+E23</f>
        <v>0.0085</v>
      </c>
      <c r="F31" s="26" t="s">
        <v>73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</row>
    <row r="32" s="73" customFormat="true" ht="15" hidden="false" customHeight="false" outlineLevel="0" collapsed="false">
      <c r="B32" s="53" t="s">
        <v>56</v>
      </c>
      <c r="C32" s="81"/>
      <c r="D32" s="49" t="str">
        <f aca="false">+D24</f>
        <v>Maturity Date-&gt;</v>
      </c>
      <c r="E32" s="55" t="n">
        <f aca="false">+E24</f>
        <v>40954</v>
      </c>
      <c r="F32" s="26" t="s">
        <v>74</v>
      </c>
      <c r="G32" s="84" t="n">
        <v>0.0085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</row>
    <row r="33" s="73" customFormat="true" ht="15" hidden="false" customHeight="false" outlineLevel="0" collapsed="false">
      <c r="B33" s="53"/>
      <c r="C33" s="81"/>
      <c r="D33" s="49"/>
      <c r="E33" s="55"/>
      <c r="F33" s="26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</row>
    <row r="34" s="73" customFormat="true" ht="15" hidden="false" customHeight="false" outlineLevel="0" collapsed="false">
      <c r="B34" s="57" t="s">
        <v>77</v>
      </c>
      <c r="C34" s="81"/>
      <c r="D34" s="49"/>
      <c r="E34" s="55"/>
      <c r="F34" s="26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</row>
    <row r="35" s="86" customFormat="true" ht="15.75" hidden="false" customHeight="false" outlineLevel="0" collapsed="false">
      <c r="A35" s="21" t="s">
        <v>44</v>
      </c>
      <c r="B35" s="22" t="s">
        <v>45</v>
      </c>
      <c r="C35" s="23" t="n">
        <v>40953</v>
      </c>
      <c r="D35" s="24" t="s">
        <v>46</v>
      </c>
      <c r="E35" s="25" t="s">
        <v>46</v>
      </c>
      <c r="F35" s="26"/>
      <c r="G35" s="27" t="s">
        <v>47</v>
      </c>
      <c r="H35" s="28"/>
      <c r="I35" s="28"/>
      <c r="J35" s="28"/>
      <c r="K35" s="28"/>
      <c r="L35" s="28"/>
      <c r="M35" s="28"/>
      <c r="N35" s="28"/>
      <c r="O35" s="28"/>
      <c r="P35" s="29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15.75" hidden="false" customHeight="false" outlineLevel="0" collapsed="false">
      <c r="A36" s="32" t="s">
        <v>46</v>
      </c>
      <c r="B36" s="33" t="s">
        <v>48</v>
      </c>
      <c r="C36" s="34" t="n">
        <v>294900</v>
      </c>
      <c r="D36" s="35" t="n">
        <v>40953</v>
      </c>
      <c r="E36" s="36" t="n">
        <v>0.01</v>
      </c>
      <c r="F36" s="37"/>
      <c r="G36" s="38" t="s">
        <v>49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15.75" hidden="false" customHeight="false" outlineLevel="0" collapsed="false">
      <c r="A37" s="40"/>
      <c r="B37" s="1" t="s">
        <v>78</v>
      </c>
      <c r="C37" s="41" t="n">
        <v>0</v>
      </c>
      <c r="D37" s="42" t="n">
        <f aca="false">+C36</f>
        <v>294900</v>
      </c>
      <c r="E37" s="43" t="n">
        <f aca="false">+(C36*E36)/360*162</f>
        <v>1327.05</v>
      </c>
      <c r="F37" s="26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15" hidden="false" customHeight="false" outlineLevel="0" collapsed="false">
      <c r="A38" s="40"/>
      <c r="B38" s="45" t="s">
        <v>51</v>
      </c>
      <c r="C38" s="34" t="n">
        <f aca="false">SUM(C36:C37)</f>
        <v>294900</v>
      </c>
      <c r="D38" s="46" t="n">
        <v>162</v>
      </c>
      <c r="E38" s="47" t="n">
        <v>-475.53</v>
      </c>
      <c r="F38" s="26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customFormat="false" ht="15" hidden="false" customHeight="false" outlineLevel="0" collapsed="false">
      <c r="A39" s="40"/>
      <c r="B39" s="48" t="s">
        <v>52</v>
      </c>
      <c r="D39" s="49" t="s">
        <v>53</v>
      </c>
      <c r="E39" s="50" t="n">
        <f aca="false">E37+E38</f>
        <v>851.52</v>
      </c>
      <c r="F39" s="26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customFormat="false" ht="15" hidden="false" customHeight="false" outlineLevel="0" collapsed="false">
      <c r="B40" s="51" t="s">
        <v>54</v>
      </c>
      <c r="D40" s="49" t="s">
        <v>55</v>
      </c>
      <c r="E40" s="87" t="n">
        <v>0.00641667</v>
      </c>
      <c r="F40" s="26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15" hidden="false" customHeight="false" outlineLevel="0" collapsed="false">
      <c r="B41" s="53" t="s">
        <v>79</v>
      </c>
      <c r="D41" s="54" t="s">
        <v>57</v>
      </c>
      <c r="E41" s="55" t="n">
        <v>41116</v>
      </c>
      <c r="F41" s="26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</row>
    <row r="42" customFormat="false" ht="15.75" hidden="false" customHeight="false" outlineLevel="0" collapsed="false">
      <c r="B42" s="48"/>
      <c r="D42" s="54"/>
      <c r="E42" s="58"/>
      <c r="F42" s="26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</row>
    <row r="43" customFormat="false" ht="15.75" hidden="false" customHeight="false" outlineLevel="0" collapsed="false">
      <c r="B43" s="57" t="s">
        <v>58</v>
      </c>
      <c r="D43" s="54"/>
      <c r="E43" s="58"/>
      <c r="F43" s="26"/>
      <c r="G43" s="59"/>
      <c r="H43" s="59"/>
      <c r="I43" s="60"/>
      <c r="J43" s="61"/>
      <c r="K43" s="61"/>
      <c r="L43" s="61"/>
      <c r="M43" s="61"/>
      <c r="N43" s="61"/>
      <c r="O43" s="61"/>
      <c r="P43" s="62"/>
      <c r="Q43" s="63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s="69" customFormat="true" ht="15" hidden="false" customHeight="false" outlineLevel="0" collapsed="false">
      <c r="A44" s="21" t="s">
        <v>1</v>
      </c>
      <c r="B44" s="65" t="s">
        <v>59</v>
      </c>
      <c r="C44" s="66" t="n">
        <f aca="false">+C35</f>
        <v>40953</v>
      </c>
      <c r="D44" s="67" t="str">
        <f aca="false">+D35</f>
        <v>NOTES</v>
      </c>
      <c r="E44" s="68" t="str">
        <f aca="false">+E35</f>
        <v>NOTES</v>
      </c>
      <c r="F44" s="37"/>
      <c r="G44" s="59" t="s">
        <v>60</v>
      </c>
      <c r="H44" s="60" t="s">
        <v>80</v>
      </c>
      <c r="I44" s="60"/>
      <c r="J44" s="61"/>
      <c r="K44" s="61"/>
      <c r="L44" s="61"/>
      <c r="M44" s="61"/>
      <c r="N44" s="61"/>
      <c r="O44" s="61"/>
      <c r="P44" s="62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s="73" customFormat="true" ht="15" hidden="false" customHeight="false" outlineLevel="0" collapsed="false">
      <c r="A45" s="32" t="s">
        <v>62</v>
      </c>
      <c r="B45" s="33" t="str">
        <f aca="false">+B36</f>
        <v>Clairmont Ave. Reconstruction Project</v>
      </c>
      <c r="C45" s="70" t="n">
        <f aca="false">ROUND(C36*C49,0)</f>
        <v>50133</v>
      </c>
      <c r="D45" s="71" t="n">
        <f aca="false">+D36</f>
        <v>40953</v>
      </c>
      <c r="E45" s="72" t="n">
        <f aca="false">+E36</f>
        <v>0.01</v>
      </c>
      <c r="F45" s="37" t="s">
        <v>63</v>
      </c>
      <c r="G45" s="39" t="n">
        <v>50133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0</v>
      </c>
    </row>
    <row r="46" s="73" customFormat="true" ht="15" hidden="false" customHeight="false" outlineLevel="0" collapsed="false">
      <c r="A46" s="40" t="s">
        <v>64</v>
      </c>
      <c r="B46" s="1" t="str">
        <f aca="false">+B37</f>
        <v>Capital Facilities Notes, Series 2012</v>
      </c>
      <c r="C46" s="74" t="n">
        <f aca="false">ROUND(C37*C49,0)</f>
        <v>0</v>
      </c>
      <c r="D46" s="75" t="n">
        <f aca="false">+C47</f>
        <v>50133</v>
      </c>
      <c r="E46" s="76" t="n">
        <f aca="false">ROUND(E37*C49,2)</f>
        <v>225.6</v>
      </c>
      <c r="F46" s="26" t="s">
        <v>65</v>
      </c>
      <c r="G46" s="77" t="n">
        <v>50133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</row>
    <row r="47" s="73" customFormat="true" ht="15" hidden="false" customHeight="false" outlineLevel="0" collapsed="false">
      <c r="A47" s="40" t="s">
        <v>66</v>
      </c>
      <c r="B47" s="45" t="str">
        <f aca="false">+B38</f>
        <v>Net Issue for a One Year Note-&gt;</v>
      </c>
      <c r="C47" s="70" t="n">
        <f aca="false">SUM(C45:C46)</f>
        <v>50133</v>
      </c>
      <c r="D47" s="78" t="n">
        <f aca="false">+D38</f>
        <v>162</v>
      </c>
      <c r="E47" s="88" t="n">
        <f aca="false">ROUND(E38*C49,2)</f>
        <v>-80.84</v>
      </c>
      <c r="F47" s="26" t="s">
        <v>67</v>
      </c>
      <c r="G47" s="77" t="n">
        <f aca="false">ROUND(E48,0)</f>
        <v>145</v>
      </c>
      <c r="H47" s="77" t="n">
        <f aca="false">ROUND(H45*H50,0)</f>
        <v>0</v>
      </c>
      <c r="I47" s="77" t="n">
        <f aca="false">ROUND(I45*I50,0)</f>
        <v>0</v>
      </c>
      <c r="J47" s="77" t="n">
        <f aca="false">ROUND(J45*J50,0)</f>
        <v>0</v>
      </c>
      <c r="K47" s="77" t="n">
        <f aca="false">ROUND(K45*K50,0)</f>
        <v>0</v>
      </c>
      <c r="L47" s="77" t="n">
        <f aca="false">ROUND(L45*L50,0)</f>
        <v>0</v>
      </c>
      <c r="M47" s="77" t="n">
        <f aca="false">ROUND(M45*M50,0)</f>
        <v>0</v>
      </c>
      <c r="N47" s="77" t="n">
        <f aca="false">ROUND(N45*N50,0)</f>
        <v>0</v>
      </c>
      <c r="O47" s="77" t="n">
        <f aca="false">ROUND(O45*O50,0)</f>
        <v>0</v>
      </c>
      <c r="P47" s="77" t="n">
        <f aca="false">ROUND(P45*P50,0)</f>
        <v>0</v>
      </c>
      <c r="Q47" s="77" t="n">
        <f aca="false">ROUND(Q45*Q50,0)</f>
        <v>0</v>
      </c>
      <c r="R47" s="77" t="n">
        <f aca="false">ROUND(R45*R50,0)</f>
        <v>0</v>
      </c>
      <c r="S47" s="77" t="n">
        <f aca="false">ROUND(S45*S50,0)</f>
        <v>0</v>
      </c>
      <c r="T47" s="77" t="n">
        <f aca="false">ROUND(T45*T50,0)</f>
        <v>0</v>
      </c>
      <c r="U47" s="77" t="n">
        <f aca="false">ROUND(U45*U50,0)</f>
        <v>0</v>
      </c>
      <c r="V47" s="77" t="n">
        <f aca="false">ROUND(V45*V50,0)</f>
        <v>0</v>
      </c>
      <c r="W47" s="77" t="n">
        <f aca="false">ROUND(W45*W50,0)</f>
        <v>0</v>
      </c>
      <c r="X47" s="77" t="n">
        <f aca="false">ROUND(X45*X50,0)</f>
        <v>0</v>
      </c>
      <c r="Y47" s="77" t="n">
        <f aca="false">ROUND(Y45*Y50,0)</f>
        <v>0</v>
      </c>
      <c r="Z47" s="77" t="n">
        <f aca="false">ROUND(Z45*Z50,0)</f>
        <v>0</v>
      </c>
      <c r="AA47" s="77" t="n">
        <f aca="false">ROUND(AA45*AA50,0)</f>
        <v>0</v>
      </c>
      <c r="AB47" s="77" t="n">
        <f aca="false">ROUND(AB45*AB50,0)</f>
        <v>0</v>
      </c>
      <c r="AC47" s="77" t="n">
        <f aca="false">ROUND(AC45*AC50,0)</f>
        <v>0</v>
      </c>
      <c r="AD47" s="77" t="n">
        <f aca="false">ROUND(AD45*AD50,0)</f>
        <v>0</v>
      </c>
      <c r="AE47" s="77" t="n">
        <f aca="false">ROUND(AE45*AE50,0)</f>
        <v>0</v>
      </c>
      <c r="AF47" s="77" t="n">
        <f aca="false">ROUND(AF45*AF50,0)</f>
        <v>0</v>
      </c>
      <c r="AG47" s="77" t="n">
        <f aca="false">ROUND(AG45*AG50,0)</f>
        <v>0</v>
      </c>
      <c r="AH47" s="77" t="n">
        <f aca="false">ROUND(AH45*AH50,0)</f>
        <v>0</v>
      </c>
      <c r="AI47" s="77" t="n">
        <f aca="false">ROUND(AI45*AI50,0)</f>
        <v>0</v>
      </c>
      <c r="AJ47" s="77" t="n">
        <f aca="false">ROUND(AJ45*AJ50,0)</f>
        <v>0</v>
      </c>
      <c r="AK47" s="77" t="n">
        <f aca="false">ROUND(AK45*AK50,0)</f>
        <v>0</v>
      </c>
      <c r="AL47" s="77" t="n">
        <f aca="false">ROUND(AL45*AL50,0)</f>
        <v>0</v>
      </c>
      <c r="AM47" s="77" t="n">
        <f aca="false">ROUND(AM45*AM50,0)</f>
        <v>0</v>
      </c>
    </row>
    <row r="48" s="73" customFormat="true" ht="15" hidden="false" customHeight="false" outlineLevel="0" collapsed="false">
      <c r="A48" s="40" t="s">
        <v>68</v>
      </c>
      <c r="B48" s="79"/>
      <c r="C48" s="80" t="s">
        <v>69</v>
      </c>
      <c r="D48" s="49" t="str">
        <f aca="false">+D39</f>
        <v>Net Interest-&gt;</v>
      </c>
      <c r="E48" s="50" t="n">
        <f aca="false">E46+E47</f>
        <v>144.76</v>
      </c>
      <c r="F48" s="26" t="s">
        <v>7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</row>
    <row r="49" s="73" customFormat="true" ht="15" hidden="false" customHeight="false" outlineLevel="0" collapsed="false">
      <c r="A49" s="81" t="s">
        <v>71</v>
      </c>
      <c r="B49" s="82" t="s">
        <v>72</v>
      </c>
      <c r="C49" s="83" t="n">
        <v>0.17</v>
      </c>
      <c r="D49" s="49" t="str">
        <f aca="false">+D40</f>
        <v>Net Percent-&gt;</v>
      </c>
      <c r="E49" s="89" t="n">
        <f aca="false">+E40</f>
        <v>0.00641667</v>
      </c>
      <c r="F49" s="26" t="s">
        <v>73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</row>
    <row r="50" s="73" customFormat="true" ht="15" hidden="false" customHeight="false" outlineLevel="0" collapsed="false">
      <c r="B50" s="53" t="s">
        <v>79</v>
      </c>
      <c r="C50" s="81"/>
      <c r="D50" s="49" t="str">
        <f aca="false">+D41</f>
        <v>Maturity Date-&gt;</v>
      </c>
      <c r="E50" s="55" t="n">
        <f aca="false">+E41</f>
        <v>41116</v>
      </c>
      <c r="F50" s="26" t="s">
        <v>74</v>
      </c>
      <c r="G50" s="84" t="n">
        <v>0.00641667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</row>
    <row r="51" customFormat="false" ht="15.75" hidden="false" customHeight="false" outlineLevel="0" collapsed="false">
      <c r="B51" s="53"/>
      <c r="D51" s="54"/>
      <c r="E51" s="58"/>
      <c r="F51" s="26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</row>
    <row r="52" s="69" customFormat="true" ht="15" hidden="false" customHeight="false" outlineLevel="0" collapsed="false">
      <c r="A52" s="21" t="s">
        <v>1</v>
      </c>
      <c r="B52" s="65" t="s">
        <v>75</v>
      </c>
      <c r="C52" s="66" t="n">
        <f aca="false">+C44</f>
        <v>40953</v>
      </c>
      <c r="D52" s="67" t="str">
        <f aca="false">+D44</f>
        <v>NOTES</v>
      </c>
      <c r="E52" s="68" t="str">
        <f aca="false">+E44</f>
        <v>NOTES</v>
      </c>
      <c r="F52" s="85"/>
      <c r="G52" s="59" t="s">
        <v>60</v>
      </c>
      <c r="H52" s="60" t="s">
        <v>81</v>
      </c>
      <c r="I52" s="60"/>
      <c r="J52" s="61"/>
      <c r="K52" s="61"/>
      <c r="L52" s="61"/>
      <c r="M52" s="61"/>
      <c r="N52" s="61"/>
      <c r="O52" s="61"/>
      <c r="P52" s="62"/>
      <c r="Q52" s="63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s="73" customFormat="true" ht="15" hidden="false" customHeight="false" outlineLevel="0" collapsed="false">
      <c r="A53" s="32" t="s">
        <v>62</v>
      </c>
      <c r="B53" s="33" t="str">
        <f aca="false">+B45</f>
        <v>Clairmont Ave. Reconstruction Project</v>
      </c>
      <c r="C53" s="70" t="n">
        <f aca="false">ROUND(C38*C57,0)</f>
        <v>244767</v>
      </c>
      <c r="D53" s="71" t="n">
        <f aca="false">+D45</f>
        <v>40953</v>
      </c>
      <c r="E53" s="72" t="n">
        <f aca="false">+E45</f>
        <v>0.01</v>
      </c>
      <c r="F53" s="37" t="s">
        <v>63</v>
      </c>
      <c r="G53" s="39" t="n">
        <v>244767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</row>
    <row r="54" s="73" customFormat="true" ht="15" hidden="false" customHeight="false" outlineLevel="0" collapsed="false">
      <c r="A54" s="40" t="s">
        <v>64</v>
      </c>
      <c r="B54" s="1" t="str">
        <f aca="false">+B46</f>
        <v>Capital Facilities Notes, Series 2012</v>
      </c>
      <c r="C54" s="74" t="n">
        <f aca="false">ROUND(C46*C57,0)</f>
        <v>0</v>
      </c>
      <c r="D54" s="75" t="n">
        <f aca="false">+C55</f>
        <v>244767</v>
      </c>
      <c r="E54" s="76" t="n">
        <f aca="false">ROUND(E37*C57,2)</f>
        <v>1101.45</v>
      </c>
      <c r="F54" s="26" t="s">
        <v>65</v>
      </c>
      <c r="G54" s="77" t="n">
        <v>244767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</row>
    <row r="55" s="73" customFormat="true" ht="15" hidden="false" customHeight="false" outlineLevel="0" collapsed="false">
      <c r="A55" s="40" t="s">
        <v>66</v>
      </c>
      <c r="B55" s="45" t="str">
        <f aca="false">+B47</f>
        <v>Net Issue for a One Year Note-&gt;</v>
      </c>
      <c r="C55" s="70" t="n">
        <f aca="false">SUM(C53:C54)</f>
        <v>244767</v>
      </c>
      <c r="D55" s="78" t="n">
        <f aca="false">+D47</f>
        <v>162</v>
      </c>
      <c r="E55" s="47" t="n">
        <f aca="false">ROUND(E38*C57,2)</f>
        <v>-394.69</v>
      </c>
      <c r="F55" s="26" t="s">
        <v>67</v>
      </c>
      <c r="G55" s="77" t="n">
        <f aca="false">ROUND(E56,0)</f>
        <v>707</v>
      </c>
      <c r="H55" s="77" t="n">
        <f aca="false">ROUND(H53*H58,0)</f>
        <v>0</v>
      </c>
      <c r="I55" s="77" t="n">
        <f aca="false">ROUND(I53*I58,0)</f>
        <v>0</v>
      </c>
      <c r="J55" s="77" t="n">
        <f aca="false">ROUND(J53*J58,0)</f>
        <v>0</v>
      </c>
      <c r="K55" s="77" t="n">
        <f aca="false">ROUND(K53*K58,0)</f>
        <v>0</v>
      </c>
      <c r="L55" s="77" t="n">
        <f aca="false">ROUND(L53*L58,0)</f>
        <v>0</v>
      </c>
      <c r="M55" s="77" t="n">
        <f aca="false">ROUND(M53*M58,0)</f>
        <v>0</v>
      </c>
      <c r="N55" s="77" t="n">
        <f aca="false">ROUND(N53*N58,0)</f>
        <v>0</v>
      </c>
      <c r="O55" s="77" t="n">
        <f aca="false">ROUND(O53*O58,0)</f>
        <v>0</v>
      </c>
      <c r="P55" s="77" t="n">
        <f aca="false">ROUND(P53*P58,0)</f>
        <v>0</v>
      </c>
      <c r="Q55" s="77" t="n">
        <f aca="false">ROUND(Q53*Q58,0)</f>
        <v>0</v>
      </c>
      <c r="R55" s="77" t="n">
        <f aca="false">ROUND(R53*R58,0)</f>
        <v>0</v>
      </c>
      <c r="S55" s="77" t="n">
        <f aca="false">ROUND(S53*S58,0)</f>
        <v>0</v>
      </c>
      <c r="T55" s="77" t="n">
        <f aca="false">ROUND(T53*T58,0)</f>
        <v>0</v>
      </c>
      <c r="U55" s="77" t="n">
        <f aca="false">ROUND(U53*U58,0)</f>
        <v>0</v>
      </c>
      <c r="V55" s="77" t="n">
        <f aca="false">ROUND(V53*V58,0)</f>
        <v>0</v>
      </c>
      <c r="W55" s="77" t="n">
        <f aca="false">ROUND(W53*W58,0)</f>
        <v>0</v>
      </c>
      <c r="X55" s="77" t="n">
        <f aca="false">ROUND(X53*X58,0)</f>
        <v>0</v>
      </c>
      <c r="Y55" s="77" t="n">
        <f aca="false">ROUND(Y53*Y58,0)</f>
        <v>0</v>
      </c>
      <c r="Z55" s="77" t="n">
        <f aca="false">ROUND(Z53*Z58,0)</f>
        <v>0</v>
      </c>
      <c r="AA55" s="77" t="n">
        <f aca="false">ROUND(AA53*AA58,0)</f>
        <v>0</v>
      </c>
      <c r="AB55" s="77" t="n">
        <f aca="false">ROUND(AB53*AB58,0)</f>
        <v>0</v>
      </c>
      <c r="AC55" s="77" t="n">
        <f aca="false">ROUND(AC53*AC58,0)</f>
        <v>0</v>
      </c>
      <c r="AD55" s="77" t="n">
        <f aca="false">ROUND(AD53*AD58,0)</f>
        <v>0</v>
      </c>
      <c r="AE55" s="77" t="n">
        <f aca="false">ROUND(AE53*AE58,0)</f>
        <v>0</v>
      </c>
      <c r="AF55" s="77" t="n">
        <f aca="false">ROUND(AF53*AF58,0)</f>
        <v>0</v>
      </c>
      <c r="AG55" s="77" t="n">
        <f aca="false">ROUND(AG53*AG58,0)</f>
        <v>0</v>
      </c>
      <c r="AH55" s="77" t="n">
        <f aca="false">ROUND(AH53*AH58,0)</f>
        <v>0</v>
      </c>
      <c r="AI55" s="77" t="n">
        <f aca="false">ROUND(AI53*AI58,0)</f>
        <v>0</v>
      </c>
      <c r="AJ55" s="77" t="n">
        <f aca="false">ROUND(AJ53*AJ58,0)</f>
        <v>0</v>
      </c>
      <c r="AK55" s="77" t="n">
        <f aca="false">ROUND(AK53*AK58,0)</f>
        <v>0</v>
      </c>
      <c r="AL55" s="77" t="n">
        <f aca="false">ROUND(AL53*AL58,0)</f>
        <v>0</v>
      </c>
      <c r="AM55" s="77" t="n">
        <f aca="false">ROUND(AM53*AM58,0)</f>
        <v>0</v>
      </c>
    </row>
    <row r="56" s="73" customFormat="true" ht="15" hidden="false" customHeight="false" outlineLevel="0" collapsed="false">
      <c r="A56" s="40" t="s">
        <v>68</v>
      </c>
      <c r="B56" s="79"/>
      <c r="C56" s="80" t="s">
        <v>69</v>
      </c>
      <c r="D56" s="49" t="str">
        <f aca="false">+D48</f>
        <v>Net Interest-&gt;</v>
      </c>
      <c r="E56" s="50" t="n">
        <f aca="false">E54+E55</f>
        <v>706.76</v>
      </c>
      <c r="F56" s="26" t="s">
        <v>7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</row>
    <row r="57" s="73" customFormat="true" ht="15" hidden="false" customHeight="false" outlineLevel="0" collapsed="false">
      <c r="A57" s="81" t="s">
        <v>71</v>
      </c>
      <c r="B57" s="82" t="s">
        <v>76</v>
      </c>
      <c r="C57" s="83" t="n">
        <v>0.83</v>
      </c>
      <c r="D57" s="49" t="str">
        <f aca="false">+D49</f>
        <v>Net Percent-&gt;</v>
      </c>
      <c r="E57" s="89" t="n">
        <f aca="false">+E49</f>
        <v>0.00641667</v>
      </c>
      <c r="F57" s="26" t="s">
        <v>73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</row>
    <row r="58" s="73" customFormat="true" ht="15" hidden="false" customHeight="false" outlineLevel="0" collapsed="false">
      <c r="B58" s="53" t="s">
        <v>79</v>
      </c>
      <c r="C58" s="81"/>
      <c r="D58" s="49" t="str">
        <f aca="false">+D50</f>
        <v>Maturity Date-&gt;</v>
      </c>
      <c r="E58" s="55" t="n">
        <f aca="false">+E50</f>
        <v>41116</v>
      </c>
      <c r="F58" s="26" t="s">
        <v>74</v>
      </c>
      <c r="G58" s="84" t="n">
        <v>0.00641667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</row>
    <row r="59" customFormat="false" ht="6.95" hidden="false" customHeight="true" outlineLevel="0" collapsed="false">
      <c r="D59" s="90"/>
      <c r="F59" s="26"/>
      <c r="G59" s="91" t="s">
        <v>42</v>
      </c>
      <c r="H59" s="91" t="s">
        <v>42</v>
      </c>
      <c r="I59" s="91" t="s">
        <v>42</v>
      </c>
      <c r="J59" s="91" t="s">
        <v>42</v>
      </c>
      <c r="K59" s="91" t="s">
        <v>42</v>
      </c>
      <c r="L59" s="91" t="s">
        <v>42</v>
      </c>
      <c r="M59" s="91" t="s">
        <v>42</v>
      </c>
      <c r="N59" s="91" t="s">
        <v>42</v>
      </c>
      <c r="O59" s="91" t="s">
        <v>42</v>
      </c>
      <c r="P59" s="91" t="s">
        <v>42</v>
      </c>
      <c r="Q59" s="91" t="s">
        <v>42</v>
      </c>
      <c r="R59" s="91" t="s">
        <v>42</v>
      </c>
      <c r="S59" s="91" t="s">
        <v>42</v>
      </c>
      <c r="T59" s="91" t="s">
        <v>42</v>
      </c>
      <c r="U59" s="91" t="s">
        <v>42</v>
      </c>
      <c r="V59" s="91" t="s">
        <v>42</v>
      </c>
      <c r="W59" s="91" t="s">
        <v>42</v>
      </c>
      <c r="X59" s="91" t="s">
        <v>42</v>
      </c>
      <c r="Y59" s="91" t="s">
        <v>42</v>
      </c>
      <c r="Z59" s="91" t="s">
        <v>42</v>
      </c>
      <c r="AA59" s="91" t="s">
        <v>42</v>
      </c>
      <c r="AB59" s="91" t="s">
        <v>42</v>
      </c>
      <c r="AC59" s="91" t="s">
        <v>42</v>
      </c>
      <c r="AD59" s="91" t="s">
        <v>42</v>
      </c>
      <c r="AE59" s="91" t="s">
        <v>42</v>
      </c>
      <c r="AF59" s="91" t="s">
        <v>42</v>
      </c>
      <c r="AG59" s="91" t="s">
        <v>42</v>
      </c>
      <c r="AH59" s="91" t="s">
        <v>42</v>
      </c>
      <c r="AI59" s="91" t="s">
        <v>42</v>
      </c>
      <c r="AJ59" s="91" t="s">
        <v>42</v>
      </c>
      <c r="AK59" s="91" t="s">
        <v>42</v>
      </c>
      <c r="AL59" s="91" t="s">
        <v>42</v>
      </c>
      <c r="AM59" s="91" t="s">
        <v>42</v>
      </c>
    </row>
    <row r="60" customFormat="false" ht="15.75" hidden="false" customHeight="false" outlineLevel="0" collapsed="false">
      <c r="B60" s="92" t="s">
        <v>82</v>
      </c>
      <c r="C60" s="7"/>
      <c r="D60" s="93"/>
      <c r="E60" s="2"/>
      <c r="F60" s="26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5.75" hidden="false" customHeight="false" outlineLevel="0" collapsed="false">
      <c r="B61" s="6" t="s">
        <v>83</v>
      </c>
      <c r="C61" s="7"/>
      <c r="D61" s="93"/>
      <c r="E61" s="2"/>
      <c r="F61" s="95" t="s">
        <v>63</v>
      </c>
      <c r="G61" s="96" t="n">
        <f aca="false">G19+G27+G45+G53</f>
        <v>589800</v>
      </c>
      <c r="H61" s="96" t="n">
        <f aca="false">H19+H27+H45+H53</f>
        <v>0</v>
      </c>
      <c r="I61" s="96" t="n">
        <f aca="false">I19+I27+I45+I53</f>
        <v>0</v>
      </c>
      <c r="J61" s="96" t="n">
        <f aca="false">J19+J27+J45+J53</f>
        <v>0</v>
      </c>
      <c r="K61" s="96" t="n">
        <f aca="false">K19+K27+K45+K53</f>
        <v>0</v>
      </c>
      <c r="L61" s="96" t="n">
        <f aca="false">L19+L27+L45+L53</f>
        <v>0</v>
      </c>
      <c r="M61" s="96" t="n">
        <f aca="false">M19+M27+M45+M53</f>
        <v>0</v>
      </c>
      <c r="N61" s="96" t="n">
        <f aca="false">N19+N27+N45+N53</f>
        <v>0</v>
      </c>
      <c r="O61" s="96" t="n">
        <f aca="false">O19+O27+O45+O53</f>
        <v>0</v>
      </c>
      <c r="P61" s="96" t="n">
        <f aca="false">P19+P27+P45+P53</f>
        <v>0</v>
      </c>
      <c r="Q61" s="96" t="n">
        <f aca="false">Q19+Q27+Q45+Q53</f>
        <v>0</v>
      </c>
      <c r="R61" s="96" t="n">
        <f aca="false">R19+R27+R45+R53</f>
        <v>0</v>
      </c>
      <c r="S61" s="96" t="n">
        <f aca="false">S19+S27+S45+S53</f>
        <v>0</v>
      </c>
      <c r="T61" s="96" t="n">
        <f aca="false">T19+T27+T45+T53</f>
        <v>0</v>
      </c>
      <c r="U61" s="96" t="n">
        <f aca="false">U19+U27+U45+U53</f>
        <v>0</v>
      </c>
      <c r="V61" s="96" t="n">
        <f aca="false">V19+V27+V45+V53</f>
        <v>0</v>
      </c>
      <c r="W61" s="96" t="n">
        <f aca="false">W19+W27+W45+W53</f>
        <v>0</v>
      </c>
      <c r="X61" s="96" t="n">
        <f aca="false">X19+X27+X45+X53</f>
        <v>0</v>
      </c>
      <c r="Y61" s="96" t="n">
        <f aca="false">Y19+Y27+Y45+Y53</f>
        <v>0</v>
      </c>
      <c r="Z61" s="96" t="n">
        <f aca="false">Z19+Z27+Z45+Z53</f>
        <v>0</v>
      </c>
      <c r="AA61" s="96" t="n">
        <f aca="false">AA19+AA27+AA45+AA53</f>
        <v>0</v>
      </c>
      <c r="AB61" s="96" t="n">
        <f aca="false">AB19+AB27+AB45+AB53</f>
        <v>0</v>
      </c>
      <c r="AC61" s="96" t="n">
        <f aca="false">AC19+AC27+AC45+AC53</f>
        <v>0</v>
      </c>
      <c r="AD61" s="96" t="n">
        <f aca="false">AD19+AD27+AD45+AD53</f>
        <v>0</v>
      </c>
      <c r="AE61" s="96" t="n">
        <f aca="false">AE19+AE27+AE45+AE53</f>
        <v>0</v>
      </c>
      <c r="AF61" s="96" t="n">
        <f aca="false">AF19+AF27+AF45+AF53</f>
        <v>0</v>
      </c>
      <c r="AG61" s="96" t="n">
        <f aca="false">AG19+AG27+AG45+AG53</f>
        <v>0</v>
      </c>
      <c r="AH61" s="96" t="n">
        <f aca="false">AH19+AH27+AH45+AH53</f>
        <v>0</v>
      </c>
      <c r="AI61" s="96" t="n">
        <f aca="false">AI19+AI27+AI45+AI53</f>
        <v>0</v>
      </c>
      <c r="AJ61" s="96" t="n">
        <f aca="false">AJ19+AJ27+AJ45+AJ53</f>
        <v>0</v>
      </c>
      <c r="AK61" s="96" t="n">
        <f aca="false">AK19+AK27+AK45+AK53</f>
        <v>0</v>
      </c>
      <c r="AL61" s="96" t="n">
        <f aca="false">AL19+AL27+AL45+AL53</f>
        <v>0</v>
      </c>
      <c r="AM61" s="96" t="n">
        <f aca="false">AM19+AM27+AM45+AM53</f>
        <v>0</v>
      </c>
    </row>
    <row r="62" customFormat="false" ht="6.95" hidden="false" customHeight="true" outlineLevel="0" collapsed="false">
      <c r="D62" s="90"/>
      <c r="F62" s="26"/>
      <c r="G62" s="91" t="s">
        <v>84</v>
      </c>
      <c r="H62" s="91" t="s">
        <v>84</v>
      </c>
      <c r="I62" s="91" t="s">
        <v>84</v>
      </c>
      <c r="J62" s="91" t="s">
        <v>84</v>
      </c>
      <c r="K62" s="91" t="s">
        <v>84</v>
      </c>
      <c r="L62" s="91" t="s">
        <v>84</v>
      </c>
      <c r="M62" s="91" t="s">
        <v>84</v>
      </c>
      <c r="N62" s="91" t="s">
        <v>84</v>
      </c>
      <c r="O62" s="91" t="s">
        <v>84</v>
      </c>
      <c r="P62" s="91" t="s">
        <v>84</v>
      </c>
      <c r="Q62" s="91" t="s">
        <v>84</v>
      </c>
      <c r="R62" s="91" t="s">
        <v>84</v>
      </c>
      <c r="S62" s="91" t="s">
        <v>84</v>
      </c>
      <c r="T62" s="91" t="s">
        <v>84</v>
      </c>
      <c r="U62" s="91" t="s">
        <v>84</v>
      </c>
      <c r="V62" s="91" t="s">
        <v>84</v>
      </c>
      <c r="W62" s="91" t="s">
        <v>84</v>
      </c>
      <c r="X62" s="91" t="s">
        <v>84</v>
      </c>
      <c r="Y62" s="91" t="s">
        <v>84</v>
      </c>
      <c r="Z62" s="91" t="s">
        <v>84</v>
      </c>
      <c r="AA62" s="91" t="s">
        <v>84</v>
      </c>
      <c r="AB62" s="91" t="s">
        <v>84</v>
      </c>
      <c r="AC62" s="91" t="s">
        <v>84</v>
      </c>
      <c r="AD62" s="91" t="s">
        <v>84</v>
      </c>
      <c r="AE62" s="91" t="s">
        <v>84</v>
      </c>
      <c r="AF62" s="91" t="s">
        <v>84</v>
      </c>
      <c r="AG62" s="91" t="s">
        <v>84</v>
      </c>
      <c r="AH62" s="91" t="s">
        <v>84</v>
      </c>
      <c r="AI62" s="91" t="s">
        <v>84</v>
      </c>
      <c r="AJ62" s="91" t="s">
        <v>84</v>
      </c>
      <c r="AK62" s="91" t="s">
        <v>84</v>
      </c>
      <c r="AL62" s="91" t="s">
        <v>84</v>
      </c>
      <c r="AM62" s="91" t="s">
        <v>84</v>
      </c>
    </row>
    <row r="63" customFormat="false" ht="15.75" hidden="false" customHeight="false" outlineLevel="0" collapsed="false">
      <c r="B63" s="6" t="s">
        <v>85</v>
      </c>
      <c r="C63" s="7"/>
      <c r="D63" s="93"/>
      <c r="E63" s="2"/>
      <c r="F63" s="97" t="s">
        <v>65</v>
      </c>
      <c r="G63" s="98" t="n">
        <f aca="false">+G20+G28+G46+G54</f>
        <v>589800</v>
      </c>
      <c r="H63" s="98" t="n">
        <f aca="false">+H20+H28+H46+H54</f>
        <v>0</v>
      </c>
      <c r="I63" s="98" t="n">
        <f aca="false">+I20+I28+I46+I54</f>
        <v>0</v>
      </c>
      <c r="J63" s="98" t="n">
        <f aca="false">+J20+J28+J46+J54</f>
        <v>0</v>
      </c>
      <c r="K63" s="98" t="n">
        <f aca="false">+K20+K28+K46+K54</f>
        <v>0</v>
      </c>
      <c r="L63" s="98" t="n">
        <f aca="false">+L20+L28+L46+L54</f>
        <v>0</v>
      </c>
      <c r="M63" s="98" t="n">
        <f aca="false">+M20+M28+M46+M54</f>
        <v>0</v>
      </c>
      <c r="N63" s="98" t="n">
        <f aca="false">+N20+N28+N46+N54</f>
        <v>0</v>
      </c>
      <c r="O63" s="98" t="n">
        <f aca="false">+O20+O28+O46+O54</f>
        <v>0</v>
      </c>
      <c r="P63" s="98" t="n">
        <f aca="false">+P20+P28+P46+P54</f>
        <v>0</v>
      </c>
      <c r="Q63" s="98" t="n">
        <f aca="false">+Q20+Q28+Q46+Q54</f>
        <v>0</v>
      </c>
      <c r="R63" s="98" t="n">
        <f aca="false">+R20+R28+R46+R54</f>
        <v>0</v>
      </c>
      <c r="S63" s="98" t="n">
        <f aca="false">+S20+S28+S46+S54</f>
        <v>0</v>
      </c>
      <c r="T63" s="98" t="n">
        <f aca="false">+T20+T28+T46+T54</f>
        <v>0</v>
      </c>
      <c r="U63" s="98" t="n">
        <f aca="false">+U20+U28+U46+U54</f>
        <v>0</v>
      </c>
      <c r="V63" s="98" t="n">
        <f aca="false">+V20+V28+V46+V54</f>
        <v>0</v>
      </c>
      <c r="W63" s="98" t="n">
        <f aca="false">+W20+W28+W46+W54</f>
        <v>0</v>
      </c>
      <c r="X63" s="98" t="n">
        <f aca="false">+X20+X28+X46+X54</f>
        <v>0</v>
      </c>
      <c r="Y63" s="98" t="n">
        <f aca="false">+Y20+Y28+Y46+Y54</f>
        <v>0</v>
      </c>
      <c r="Z63" s="98" t="n">
        <f aca="false">+Z20+Z28+Z46+Z54</f>
        <v>0</v>
      </c>
      <c r="AA63" s="98" t="n">
        <f aca="false">+AA20+AA28+AA46+AA54</f>
        <v>0</v>
      </c>
      <c r="AB63" s="98" t="n">
        <f aca="false">+AB20+AB28+AB46+AB54</f>
        <v>0</v>
      </c>
      <c r="AC63" s="98" t="n">
        <f aca="false">+AC20+AC28+AC46+AC54</f>
        <v>0</v>
      </c>
      <c r="AD63" s="98" t="n">
        <f aca="false">+AD20+AD28+AD46+AD54</f>
        <v>0</v>
      </c>
      <c r="AE63" s="98" t="n">
        <f aca="false">+AE20+AE28+AE46+AE54</f>
        <v>0</v>
      </c>
      <c r="AF63" s="98" t="n">
        <f aca="false">+AF20+AF28+AF46+AF54</f>
        <v>0</v>
      </c>
      <c r="AG63" s="98" t="n">
        <f aca="false">+AG20+AG28+AG46+AG54</f>
        <v>0</v>
      </c>
      <c r="AH63" s="98" t="n">
        <f aca="false">+AH20+AH28+AH46+AH54</f>
        <v>0</v>
      </c>
      <c r="AI63" s="98" t="n">
        <f aca="false">+AI20+AI28+AI46+AI54</f>
        <v>0</v>
      </c>
      <c r="AJ63" s="98" t="n">
        <f aca="false">+AJ20+AJ28+AJ46+AJ54</f>
        <v>0</v>
      </c>
      <c r="AK63" s="98" t="n">
        <f aca="false">+AK20+AK28+AK46+AK54</f>
        <v>0</v>
      </c>
      <c r="AL63" s="98" t="n">
        <f aca="false">+AL20+AL28+AL46+AL54</f>
        <v>0</v>
      </c>
      <c r="AM63" s="98" t="n">
        <f aca="false">+AM20+AM28+AM46+AM54</f>
        <v>0</v>
      </c>
    </row>
    <row r="64" customFormat="false" ht="15.75" hidden="false" customHeight="false" outlineLevel="0" collapsed="false">
      <c r="B64" s="6" t="s">
        <v>86</v>
      </c>
      <c r="C64" s="7"/>
      <c r="D64" s="90"/>
      <c r="E64" s="2"/>
      <c r="F64" s="97" t="s">
        <v>67</v>
      </c>
      <c r="G64" s="98" t="n">
        <f aca="false">+G21+G29+G47+G55</f>
        <v>3352</v>
      </c>
      <c r="H64" s="98" t="n">
        <f aca="false">+H21+H29+H47+H55</f>
        <v>0</v>
      </c>
      <c r="I64" s="98" t="n">
        <f aca="false">+I21+I29+I47+I55</f>
        <v>0</v>
      </c>
      <c r="J64" s="98" t="n">
        <f aca="false">+J21+J29+J47+J55</f>
        <v>0</v>
      </c>
      <c r="K64" s="98" t="n">
        <f aca="false">+K21+K29+K47+K55</f>
        <v>0</v>
      </c>
      <c r="L64" s="98" t="n">
        <f aca="false">+L21+L29+L47+L55</f>
        <v>0</v>
      </c>
      <c r="M64" s="98" t="n">
        <f aca="false">+M21+M29+M47+M55</f>
        <v>0</v>
      </c>
      <c r="N64" s="98" t="n">
        <f aca="false">+N21+N29+N47+N55</f>
        <v>0</v>
      </c>
      <c r="O64" s="98" t="n">
        <f aca="false">+O21+O29+O47+O55</f>
        <v>0</v>
      </c>
      <c r="P64" s="98" t="n">
        <f aca="false">+P21+P29+P47+P55</f>
        <v>0</v>
      </c>
      <c r="Q64" s="98" t="n">
        <f aca="false">+Q21+Q29+Q47+Q55</f>
        <v>0</v>
      </c>
      <c r="R64" s="98" t="n">
        <f aca="false">+R21+R29+R47+R55</f>
        <v>0</v>
      </c>
      <c r="S64" s="98" t="n">
        <f aca="false">+S21+S29+S47+S55</f>
        <v>0</v>
      </c>
      <c r="T64" s="98" t="n">
        <f aca="false">+T21+T29+T47+T55</f>
        <v>0</v>
      </c>
      <c r="U64" s="98" t="n">
        <f aca="false">+U21+U29+U47+U55</f>
        <v>0</v>
      </c>
      <c r="V64" s="98" t="n">
        <f aca="false">+V21+V29+V47+V55</f>
        <v>0</v>
      </c>
      <c r="W64" s="98" t="n">
        <f aca="false">+W21+W29+W47+W55</f>
        <v>0</v>
      </c>
      <c r="X64" s="98" t="n">
        <f aca="false">+X21+X29+X47+X55</f>
        <v>0</v>
      </c>
      <c r="Y64" s="98" t="n">
        <f aca="false">+Y21+Y29+Y47+Y55</f>
        <v>0</v>
      </c>
      <c r="Z64" s="98" t="n">
        <f aca="false">+Z21+Z29+Z47+Z55</f>
        <v>0</v>
      </c>
      <c r="AA64" s="98" t="n">
        <f aca="false">+AA21+AA29+AA47+AA55</f>
        <v>0</v>
      </c>
      <c r="AB64" s="98" t="n">
        <f aca="false">+AB21+AB29+AB47+AB55</f>
        <v>0</v>
      </c>
      <c r="AC64" s="98" t="n">
        <f aca="false">+AC21+AC29+AC47+AC55</f>
        <v>0</v>
      </c>
      <c r="AD64" s="98" t="n">
        <f aca="false">+AD21+AD29+AD47+AD55</f>
        <v>0</v>
      </c>
      <c r="AE64" s="98" t="n">
        <f aca="false">+AE21+AE29+AE47+AE55</f>
        <v>0</v>
      </c>
      <c r="AF64" s="98" t="n">
        <f aca="false">+AF21+AF29+AF47+AF55</f>
        <v>0</v>
      </c>
      <c r="AG64" s="98" t="n">
        <f aca="false">+AG21+AG29+AG47+AG55</f>
        <v>0</v>
      </c>
      <c r="AH64" s="98" t="n">
        <f aca="false">+AH21+AH29+AH47+AH55</f>
        <v>0</v>
      </c>
      <c r="AI64" s="98" t="n">
        <f aca="false">+AI21+AI29+AI47+AI55</f>
        <v>0</v>
      </c>
      <c r="AJ64" s="98" t="n">
        <f aca="false">+AJ21+AJ29+AJ47+AJ55</f>
        <v>0</v>
      </c>
      <c r="AK64" s="98" t="n">
        <f aca="false">+AK21+AK29+AK47+AK55</f>
        <v>0</v>
      </c>
      <c r="AL64" s="98" t="n">
        <f aca="false">+AL21+AL29+AL47+AL55</f>
        <v>0</v>
      </c>
      <c r="AM64" s="98" t="n">
        <f aca="false">+AM21+AM29+AM47+AM55</f>
        <v>0</v>
      </c>
    </row>
    <row r="65" customFormat="false" ht="15.75" hidden="false" customHeight="false" outlineLevel="0" collapsed="false">
      <c r="B65" s="6" t="s">
        <v>87</v>
      </c>
      <c r="C65" s="7"/>
      <c r="D65" s="93"/>
      <c r="E65" s="6"/>
      <c r="F65" s="97" t="s">
        <v>70</v>
      </c>
      <c r="G65" s="98" t="n">
        <f aca="false">+G22+G30+G48+G56</f>
        <v>0</v>
      </c>
      <c r="H65" s="98" t="n">
        <f aca="false">+H22+H30+H48+H56</f>
        <v>0</v>
      </c>
      <c r="I65" s="98" t="n">
        <f aca="false">+I22+I30+I48+I56</f>
        <v>0</v>
      </c>
      <c r="J65" s="98" t="n">
        <f aca="false">+J22+J30+J48+J56</f>
        <v>0</v>
      </c>
      <c r="K65" s="98" t="n">
        <f aca="false">+K22+K30+K48+K56</f>
        <v>0</v>
      </c>
      <c r="L65" s="98" t="n">
        <f aca="false">+L22+L30+L48+L56</f>
        <v>0</v>
      </c>
      <c r="M65" s="98" t="n">
        <f aca="false">+M22+M30+M48+M56</f>
        <v>0</v>
      </c>
      <c r="N65" s="98" t="n">
        <f aca="false">+N22+N30+N48+N56</f>
        <v>0</v>
      </c>
      <c r="O65" s="98" t="n">
        <f aca="false">+O22+O30+O48+O56</f>
        <v>0</v>
      </c>
      <c r="P65" s="98" t="n">
        <f aca="false">+P22+P30+P48+P56</f>
        <v>0</v>
      </c>
      <c r="Q65" s="98" t="n">
        <f aca="false">+Q22+Q30+Q48+Q56</f>
        <v>0</v>
      </c>
      <c r="R65" s="98" t="n">
        <f aca="false">+R22+R30+R48+R56</f>
        <v>0</v>
      </c>
      <c r="S65" s="98" t="n">
        <f aca="false">+S22+S30+S48+S56</f>
        <v>0</v>
      </c>
      <c r="T65" s="98" t="n">
        <f aca="false">+T22+T30+T48+T56</f>
        <v>0</v>
      </c>
      <c r="U65" s="98" t="n">
        <f aca="false">+U22+U30+U48+U56</f>
        <v>0</v>
      </c>
      <c r="V65" s="98" t="n">
        <f aca="false">+V22+V30+V48+V56</f>
        <v>0</v>
      </c>
      <c r="W65" s="98" t="n">
        <f aca="false">+W22+W30+W48+W56</f>
        <v>0</v>
      </c>
      <c r="X65" s="98" t="n">
        <f aca="false">+X22+X30+X48+X56</f>
        <v>0</v>
      </c>
      <c r="Y65" s="98" t="n">
        <f aca="false">+Y22+Y30+Y48+Y56</f>
        <v>0</v>
      </c>
      <c r="Z65" s="98" t="n">
        <f aca="false">+Z22+Z30+Z48+Z56</f>
        <v>0</v>
      </c>
      <c r="AA65" s="98" t="n">
        <f aca="false">+AA22+AA30+AA48+AA56</f>
        <v>0</v>
      </c>
      <c r="AB65" s="98" t="n">
        <f aca="false">+AB22+AB30+AB48+AB56</f>
        <v>0</v>
      </c>
      <c r="AC65" s="98" t="n">
        <f aca="false">+AC22+AC30+AC48+AC56</f>
        <v>0</v>
      </c>
      <c r="AD65" s="98" t="n">
        <f aca="false">+AD22+AD30+AD48+AD56</f>
        <v>0</v>
      </c>
      <c r="AE65" s="98" t="n">
        <f aca="false">+AE22+AE30+AE48+AE56</f>
        <v>0</v>
      </c>
      <c r="AF65" s="98" t="n">
        <f aca="false">+AF22+AF30+AF48+AF56</f>
        <v>0</v>
      </c>
      <c r="AG65" s="98" t="n">
        <f aca="false">+AG22+AG30+AG48+AG56</f>
        <v>0</v>
      </c>
      <c r="AH65" s="98" t="n">
        <f aca="false">+AH22+AH30+AH48+AH56</f>
        <v>0</v>
      </c>
      <c r="AI65" s="98" t="n">
        <f aca="false">+AI22+AI30+AI48+AI56</f>
        <v>0</v>
      </c>
      <c r="AJ65" s="98" t="n">
        <f aca="false">+AJ22+AJ30+AJ48+AJ56</f>
        <v>0</v>
      </c>
      <c r="AK65" s="98" t="n">
        <f aca="false">+AK22+AK30+AK48+AK56</f>
        <v>0</v>
      </c>
      <c r="AL65" s="98" t="n">
        <f aca="false">+AL22+AL30+AL48+AL56</f>
        <v>0</v>
      </c>
      <c r="AM65" s="98" t="n">
        <f aca="false">+AM22+AM30+AM48+AM56</f>
        <v>0</v>
      </c>
    </row>
    <row r="66" customFormat="false" ht="15.75" hidden="false" customHeight="false" outlineLevel="0" collapsed="false">
      <c r="B66" s="6" t="s">
        <v>88</v>
      </c>
      <c r="C66" s="7"/>
      <c r="D66" s="93"/>
      <c r="E66" s="6"/>
      <c r="F66" s="97" t="s">
        <v>73</v>
      </c>
      <c r="G66" s="98" t="n">
        <f aca="false">+G23+G31+G49+G57</f>
        <v>0</v>
      </c>
      <c r="H66" s="98" t="n">
        <f aca="false">+H23+H31+H49+H57</f>
        <v>0</v>
      </c>
      <c r="I66" s="98" t="n">
        <f aca="false">+I23+I31+I49+I57</f>
        <v>0</v>
      </c>
      <c r="J66" s="98" t="n">
        <f aca="false">+J23+J31+J49+J57</f>
        <v>0</v>
      </c>
      <c r="K66" s="98" t="n">
        <f aca="false">+K23+K31+K49+K57</f>
        <v>0</v>
      </c>
      <c r="L66" s="98" t="n">
        <f aca="false">+L23+L31+L49+L57</f>
        <v>0</v>
      </c>
      <c r="M66" s="98" t="n">
        <f aca="false">+M23+M31+M49+M57</f>
        <v>0</v>
      </c>
      <c r="N66" s="98" t="n">
        <f aca="false">+N23+N31+N49+N57</f>
        <v>0</v>
      </c>
      <c r="O66" s="98" t="n">
        <f aca="false">+O23+O31+O49+O57</f>
        <v>0</v>
      </c>
      <c r="P66" s="98" t="n">
        <f aca="false">+P23+P31+P49+P57</f>
        <v>0</v>
      </c>
      <c r="Q66" s="98" t="n">
        <f aca="false">+Q23+Q31+Q49+Q57</f>
        <v>0</v>
      </c>
      <c r="R66" s="98" t="n">
        <f aca="false">+R23+R31+R49+R57</f>
        <v>0</v>
      </c>
      <c r="S66" s="98" t="n">
        <f aca="false">+S23+S31+S49+S57</f>
        <v>0</v>
      </c>
      <c r="T66" s="98" t="n">
        <f aca="false">+T23+T31+T49+T57</f>
        <v>0</v>
      </c>
      <c r="U66" s="98" t="n">
        <f aca="false">+U23+U31+U49+U57</f>
        <v>0</v>
      </c>
      <c r="V66" s="98" t="n">
        <f aca="false">+V23+V31+V49+V57</f>
        <v>0</v>
      </c>
      <c r="W66" s="98" t="n">
        <f aca="false">+W23+W31+W49+W57</f>
        <v>0</v>
      </c>
      <c r="X66" s="98" t="n">
        <f aca="false">+X23+X31+X49+X57</f>
        <v>0</v>
      </c>
      <c r="Y66" s="98" t="n">
        <f aca="false">+Y23+Y31+Y49+Y57</f>
        <v>0</v>
      </c>
      <c r="Z66" s="98" t="n">
        <f aca="false">+Z23+Z31+Z49+Z57</f>
        <v>0</v>
      </c>
      <c r="AA66" s="98" t="n">
        <f aca="false">+AA23+AA31+AA49+AA57</f>
        <v>0</v>
      </c>
      <c r="AB66" s="98" t="n">
        <f aca="false">+AB23+AB31+AB49+AB57</f>
        <v>0</v>
      </c>
      <c r="AC66" s="98" t="n">
        <f aca="false">+AC23+AC31+AC49+AC57</f>
        <v>0</v>
      </c>
      <c r="AD66" s="98" t="n">
        <f aca="false">+AD23+AD31+AD49+AD57</f>
        <v>0</v>
      </c>
      <c r="AE66" s="98" t="n">
        <f aca="false">+AE23+AE31+AE49+AE57</f>
        <v>0</v>
      </c>
      <c r="AF66" s="98" t="n">
        <f aca="false">+AF23+AF31+AF49+AF57</f>
        <v>0</v>
      </c>
      <c r="AG66" s="98" t="n">
        <f aca="false">+AG23+AG31+AG49+AG57</f>
        <v>0</v>
      </c>
      <c r="AH66" s="98" t="n">
        <f aca="false">+AH23+AH31+AH49+AH57</f>
        <v>0</v>
      </c>
      <c r="AI66" s="98" t="n">
        <f aca="false">+AI23+AI31+AI49+AI57</f>
        <v>0</v>
      </c>
      <c r="AJ66" s="98" t="n">
        <f aca="false">+AJ23+AJ31+AJ49+AJ57</f>
        <v>0</v>
      </c>
      <c r="AK66" s="98" t="n">
        <f aca="false">+AK23+AK31+AK49+AK57</f>
        <v>0</v>
      </c>
      <c r="AL66" s="98" t="n">
        <f aca="false">+AL23+AL31+AL49+AL57</f>
        <v>0</v>
      </c>
      <c r="AM66" s="98" t="n">
        <f aca="false">+AM23+AM31+AM49+AM57</f>
        <v>0</v>
      </c>
    </row>
    <row r="67" customFormat="false" ht="8.1" hidden="false" customHeight="true" outlineLevel="0" collapsed="false">
      <c r="D67" s="90"/>
      <c r="F67" s="26"/>
      <c r="G67" s="99" t="s">
        <v>42</v>
      </c>
      <c r="H67" s="99" t="s">
        <v>42</v>
      </c>
      <c r="I67" s="99" t="s">
        <v>42</v>
      </c>
      <c r="J67" s="99" t="s">
        <v>42</v>
      </c>
      <c r="K67" s="99" t="s">
        <v>42</v>
      </c>
      <c r="L67" s="99" t="s">
        <v>42</v>
      </c>
      <c r="M67" s="99" t="s">
        <v>42</v>
      </c>
      <c r="N67" s="99" t="s">
        <v>42</v>
      </c>
      <c r="O67" s="99" t="s">
        <v>42</v>
      </c>
      <c r="P67" s="99" t="s">
        <v>42</v>
      </c>
      <c r="Q67" s="99" t="s">
        <v>42</v>
      </c>
      <c r="R67" s="99" t="s">
        <v>42</v>
      </c>
      <c r="S67" s="99" t="s">
        <v>42</v>
      </c>
      <c r="T67" s="99" t="s">
        <v>42</v>
      </c>
      <c r="U67" s="99" t="s">
        <v>42</v>
      </c>
      <c r="V67" s="99" t="s">
        <v>42</v>
      </c>
      <c r="W67" s="99" t="s">
        <v>42</v>
      </c>
      <c r="X67" s="99" t="s">
        <v>42</v>
      </c>
      <c r="Y67" s="99" t="s">
        <v>42</v>
      </c>
      <c r="Z67" s="99" t="s">
        <v>42</v>
      </c>
      <c r="AA67" s="99" t="s">
        <v>42</v>
      </c>
      <c r="AB67" s="99" t="s">
        <v>42</v>
      </c>
      <c r="AC67" s="99" t="s">
        <v>42</v>
      </c>
      <c r="AD67" s="99" t="s">
        <v>42</v>
      </c>
      <c r="AE67" s="99" t="s">
        <v>42</v>
      </c>
      <c r="AF67" s="99" t="s">
        <v>42</v>
      </c>
      <c r="AG67" s="99" t="s">
        <v>42</v>
      </c>
      <c r="AH67" s="99" t="s">
        <v>42</v>
      </c>
      <c r="AI67" s="99" t="s">
        <v>42</v>
      </c>
      <c r="AJ67" s="99" t="s">
        <v>42</v>
      </c>
      <c r="AK67" s="99" t="s">
        <v>42</v>
      </c>
      <c r="AL67" s="99" t="s">
        <v>42</v>
      </c>
      <c r="AM67" s="99" t="s">
        <v>42</v>
      </c>
    </row>
    <row r="68" customFormat="false" ht="15.75" hidden="false" customHeight="false" outlineLevel="0" collapsed="false">
      <c r="B68" s="6" t="s">
        <v>89</v>
      </c>
      <c r="C68" s="7"/>
      <c r="D68" s="93"/>
      <c r="E68" s="2"/>
      <c r="F68" s="97" t="s">
        <v>90</v>
      </c>
      <c r="G68" s="98" t="n">
        <f aca="false">SUM(G63:G66)</f>
        <v>593152</v>
      </c>
      <c r="H68" s="98" t="n">
        <f aca="false">SUM(H63:H66)</f>
        <v>0</v>
      </c>
      <c r="I68" s="98" t="n">
        <f aca="false">SUM(I63:I66)</f>
        <v>0</v>
      </c>
      <c r="J68" s="98" t="n">
        <f aca="false">SUM(J63:J66)</f>
        <v>0</v>
      </c>
      <c r="K68" s="98" t="n">
        <f aca="false">SUM(K63:K66)</f>
        <v>0</v>
      </c>
      <c r="L68" s="98" t="n">
        <f aca="false">SUM(L63:L66)</f>
        <v>0</v>
      </c>
      <c r="M68" s="98" t="n">
        <f aca="false">SUM(M63:M66)</f>
        <v>0</v>
      </c>
      <c r="N68" s="98" t="n">
        <f aca="false">SUM(N63:N66)</f>
        <v>0</v>
      </c>
      <c r="O68" s="98" t="n">
        <f aca="false">SUM(O63:O66)</f>
        <v>0</v>
      </c>
      <c r="P68" s="98" t="n">
        <f aca="false">SUM(P63:P66)</f>
        <v>0</v>
      </c>
      <c r="Q68" s="98" t="n">
        <f aca="false">SUM(Q63:Q66)</f>
        <v>0</v>
      </c>
      <c r="R68" s="98" t="n">
        <f aca="false">SUM(R63:R66)</f>
        <v>0</v>
      </c>
      <c r="S68" s="98" t="n">
        <f aca="false">SUM(S63:S66)</f>
        <v>0</v>
      </c>
      <c r="T68" s="98" t="n">
        <f aca="false">SUM(T63:T66)</f>
        <v>0</v>
      </c>
      <c r="U68" s="98" t="n">
        <f aca="false">SUM(U63:U66)</f>
        <v>0</v>
      </c>
      <c r="V68" s="98" t="n">
        <f aca="false">SUM(V63:V66)</f>
        <v>0</v>
      </c>
      <c r="W68" s="98" t="n">
        <f aca="false">SUM(W63:W66)</f>
        <v>0</v>
      </c>
      <c r="X68" s="98" t="n">
        <f aca="false">SUM(X63:X66)</f>
        <v>0</v>
      </c>
      <c r="Y68" s="98" t="n">
        <f aca="false">SUM(Y63:Y66)</f>
        <v>0</v>
      </c>
      <c r="Z68" s="98" t="n">
        <f aca="false">SUM(Z63:Z66)</f>
        <v>0</v>
      </c>
      <c r="AA68" s="98" t="n">
        <f aca="false">SUM(AA63:AA66)</f>
        <v>0</v>
      </c>
      <c r="AB68" s="98" t="n">
        <f aca="false">SUM(AB63:AB66)</f>
        <v>0</v>
      </c>
      <c r="AC68" s="98" t="n">
        <f aca="false">SUM(AC63:AC66)</f>
        <v>0</v>
      </c>
      <c r="AD68" s="98" t="n">
        <f aca="false">SUM(AD63:AD66)</f>
        <v>0</v>
      </c>
      <c r="AE68" s="98" t="n">
        <f aca="false">SUM(AE63:AE66)</f>
        <v>0</v>
      </c>
      <c r="AF68" s="98" t="n">
        <f aca="false">SUM(AF63:AF66)</f>
        <v>0</v>
      </c>
      <c r="AG68" s="98" t="n">
        <f aca="false">SUM(AG63:AG66)</f>
        <v>0</v>
      </c>
      <c r="AH68" s="98" t="n">
        <f aca="false">SUM(AH63:AH66)</f>
        <v>0</v>
      </c>
      <c r="AI68" s="98" t="n">
        <f aca="false">SUM(AI63:AI66)</f>
        <v>0</v>
      </c>
      <c r="AJ68" s="98" t="n">
        <f aca="false">SUM(AJ63:AJ66)</f>
        <v>0</v>
      </c>
      <c r="AK68" s="98" t="n">
        <f aca="false">SUM(AK63:AK66)</f>
        <v>0</v>
      </c>
      <c r="AL68" s="98" t="n">
        <f aca="false">SUM(AL63:AL66)</f>
        <v>0</v>
      </c>
      <c r="AM68" s="98" t="n">
        <f aca="false">SUM(AM63:AM66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4T17:07:03Z</dcterms:modified>
  <cp:revision>0</cp:revision>
  <dc:subject/>
  <dc:title/>
</cp:coreProperties>
</file>